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ntalskickade julkort, m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talskickade julkort 1945-2021, mst</a:t>
            </a:r>
          </a:p>
        </c:rich>
      </c:tx>
      <c:layout>
        <c:manualLayout>
          <c:xMode val="edge"/>
          <c:yMode val="edge"/>
          <c:x val="0.289859762675297"/>
          <c:y val="0.0349497597204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61057173678"/>
          <c:y val="0.119484491044124"/>
          <c:w val="0.984573894282632"/>
          <c:h val="0.87865880297073"/>
        </c:manualLayout>
      </c:layout>
      <c:areaChart>
        <c:grouping val="standard"/>
        <c:ser>
          <c:idx val="0"/>
          <c:order val="0"/>
          <c:tx>
            <c:strRef>
              <c:f>Blad3!$A$2</c:f>
              <c:strCache>
                <c:ptCount val="1"/>
                <c:pt idx="0">
                  <c:v>Antalskickade julkort, ms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B$1:$BZ$1</c:f>
              <c:strCache>
                <c:ptCount val="77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  <c:pt idx="69">
                  <c:v>2014</c:v>
                </c:pt>
                <c:pt idx="70">
                  <c:v>2015</c:v>
                </c:pt>
                <c:pt idx="71">
                  <c:v>2016</c:v>
                </c:pt>
                <c:pt idx="72">
                  <c:v>2017</c:v>
                </c:pt>
                <c:pt idx="73">
                  <c:v>2018</c:v>
                </c:pt>
                <c:pt idx="74">
                  <c:v>2019</c:v>
                </c:pt>
                <c:pt idx="75">
                  <c:v>2020</c:v>
                </c:pt>
                <c:pt idx="76">
                  <c:v>2021</c:v>
                </c:pt>
              </c:strCache>
            </c:strRef>
          </c:cat>
          <c:val>
            <c:numRef>
              <c:f>Blad3!$B$2:$BZ$2</c:f>
              <c:numCache>
                <c:formatCode>General</c:formatCode>
                <c:ptCount val="77"/>
                <c:pt idx="0">
                  <c:v>38.4</c:v>
                </c:pt>
                <c:pt idx="1">
                  <c:v>41.2</c:v>
                </c:pt>
                <c:pt idx="2">
                  <c:v>40.8</c:v>
                </c:pt>
                <c:pt idx="3">
                  <c:v>38</c:v>
                </c:pt>
                <c:pt idx="4">
                  <c:v>38.9</c:v>
                </c:pt>
                <c:pt idx="5">
                  <c:v>37.2</c:v>
                </c:pt>
                <c:pt idx="6">
                  <c:v>36</c:v>
                </c:pt>
                <c:pt idx="7">
                  <c:v>35.2</c:v>
                </c:pt>
                <c:pt idx="8">
                  <c:v>34.5</c:v>
                </c:pt>
                <c:pt idx="9">
                  <c:v>33.5</c:v>
                </c:pt>
                <c:pt idx="10">
                  <c:v>33.1</c:v>
                </c:pt>
                <c:pt idx="11">
                  <c:v>31</c:v>
                </c:pt>
                <c:pt idx="12">
                  <c:v>29</c:v>
                </c:pt>
                <c:pt idx="13">
                  <c:v>27.8</c:v>
                </c:pt>
                <c:pt idx="14">
                  <c:v>28.5</c:v>
                </c:pt>
                <c:pt idx="15">
                  <c:v>29.5</c:v>
                </c:pt>
                <c:pt idx="16">
                  <c:v>30.4</c:v>
                </c:pt>
                <c:pt idx="17">
                  <c:v>32.2</c:v>
                </c:pt>
                <c:pt idx="18">
                  <c:v>35.3</c:v>
                </c:pt>
                <c:pt idx="19">
                  <c:v>32.8</c:v>
                </c:pt>
                <c:pt idx="20">
                  <c:v>33.9</c:v>
                </c:pt>
                <c:pt idx="21">
                  <c:v>34.8</c:v>
                </c:pt>
                <c:pt idx="22">
                  <c:v>33.9</c:v>
                </c:pt>
                <c:pt idx="23">
                  <c:v>35.3</c:v>
                </c:pt>
                <c:pt idx="24">
                  <c:v>36.7</c:v>
                </c:pt>
                <c:pt idx="25">
                  <c:v>27.1</c:v>
                </c:pt>
                <c:pt idx="26">
                  <c:v>29</c:v>
                </c:pt>
                <c:pt idx="27">
                  <c:v>30</c:v>
                </c:pt>
                <c:pt idx="28">
                  <c:v>28.1</c:v>
                </c:pt>
                <c:pt idx="29">
                  <c:v>29.5</c:v>
                </c:pt>
                <c:pt idx="30">
                  <c:v>29.6</c:v>
                </c:pt>
                <c:pt idx="31">
                  <c:v>30.6</c:v>
                </c:pt>
                <c:pt idx="32">
                  <c:v>33.3</c:v>
                </c:pt>
                <c:pt idx="33">
                  <c:v>32</c:v>
                </c:pt>
                <c:pt idx="34">
                  <c:v>32.8</c:v>
                </c:pt>
                <c:pt idx="35">
                  <c:v>38</c:v>
                </c:pt>
                <c:pt idx="36">
                  <c:v>41.9</c:v>
                </c:pt>
                <c:pt idx="37">
                  <c:v>43</c:v>
                </c:pt>
                <c:pt idx="38">
                  <c:v>42.9</c:v>
                </c:pt>
                <c:pt idx="39">
                  <c:v>45.1</c:v>
                </c:pt>
                <c:pt idx="40">
                  <c:v>48.7</c:v>
                </c:pt>
                <c:pt idx="41">
                  <c:v>51.7</c:v>
                </c:pt>
                <c:pt idx="42">
                  <c:v>54.8</c:v>
                </c:pt>
                <c:pt idx="43">
                  <c:v>58.4</c:v>
                </c:pt>
                <c:pt idx="44">
                  <c:v>59.5</c:v>
                </c:pt>
                <c:pt idx="45">
                  <c:v>60</c:v>
                </c:pt>
                <c:pt idx="46">
                  <c:v>59.5</c:v>
                </c:pt>
                <c:pt idx="47">
                  <c:v>60.5</c:v>
                </c:pt>
                <c:pt idx="48">
                  <c:v>60.8</c:v>
                </c:pt>
                <c:pt idx="49">
                  <c:v>58.5</c:v>
                </c:pt>
                <c:pt idx="50">
                  <c:v>60.4</c:v>
                </c:pt>
                <c:pt idx="51">
                  <c:v>60.3</c:v>
                </c:pt>
                <c:pt idx="52">
                  <c:v>57.7</c:v>
                </c:pt>
                <c:pt idx="53">
                  <c:v>59.6</c:v>
                </c:pt>
                <c:pt idx="54">
                  <c:v>56.2</c:v>
                </c:pt>
                <c:pt idx="55">
                  <c:v>53.2</c:v>
                </c:pt>
                <c:pt idx="56">
                  <c:v>47.2</c:v>
                </c:pt>
                <c:pt idx="57">
                  <c:v>48.5</c:v>
                </c:pt>
                <c:pt idx="58">
                  <c:v>45.5</c:v>
                </c:pt>
                <c:pt idx="59">
                  <c:v>42.2</c:v>
                </c:pt>
                <c:pt idx="60">
                  <c:v>43.6</c:v>
                </c:pt>
                <c:pt idx="61">
                  <c:v>40</c:v>
                </c:pt>
                <c:pt idx="62">
                  <c:v>39</c:v>
                </c:pt>
                <c:pt idx="63">
                  <c:v>39.1648336541105</c:v>
                </c:pt>
                <c:pt idx="64">
                  <c:v>36.0384292461081</c:v>
                </c:pt>
                <c:pt idx="65">
                  <c:v>31.7</c:v>
                </c:pt>
                <c:pt idx="66">
                  <c:v>31.2</c:v>
                </c:pt>
                <c:pt idx="67">
                  <c:v>28</c:v>
                </c:pt>
                <c:pt idx="68">
                  <c:v>27</c:v>
                </c:pt>
                <c:pt idx="69">
                  <c:v>24.5</c:v>
                </c:pt>
                <c:pt idx="70">
                  <c:v>22.6</c:v>
                </c:pt>
                <c:pt idx="71">
                  <c:v>21.7</c:v>
                </c:pt>
                <c:pt idx="72">
                  <c:v>19.9</c:v>
                </c:pt>
                <c:pt idx="73">
                  <c:v>16.5</c:v>
                </c:pt>
                <c:pt idx="74">
                  <c:v>14.5</c:v>
                </c:pt>
                <c:pt idx="75">
                  <c:v>18.8</c:v>
                </c:pt>
                <c:pt idx="76">
                  <c:v>16.7</c:v>
                </c:pt>
              </c:numCache>
            </c:numRef>
          </c:val>
        </c:ser>
        <c:axId val="77538664"/>
        <c:axId val="65540474"/>
      </c:areaChart>
      <c:catAx>
        <c:axId val="77538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40474"/>
        <c:crossesAt val="0"/>
        <c:auto val="1"/>
        <c:lblAlgn val="ctr"/>
        <c:lblOffset val="100"/>
        <c:noMultiLvlLbl val="0"/>
      </c:catAx>
      <c:valAx>
        <c:axId val="6554047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38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7680</xdr:colOff>
      <xdr:row>4</xdr:row>
      <xdr:rowOff>63360</xdr:rowOff>
    </xdr:from>
    <xdr:to>
      <xdr:col>10</xdr:col>
      <xdr:colOff>213120</xdr:colOff>
      <xdr:row>25</xdr:row>
      <xdr:rowOff>25200</xdr:rowOff>
    </xdr:to>
    <xdr:graphicFrame>
      <xdr:nvGraphicFramePr>
        <xdr:cNvPr id="0" name="Diagram 1"/>
        <xdr:cNvGraphicFramePr/>
      </xdr:nvGraphicFramePr>
      <xdr:xfrm>
        <a:off x="787680" y="711000"/>
        <a:ext cx="66740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35"/>
  </cols>
  <sheetData>
    <row r="1" customFormat="false" ht="13" hidden="false" customHeight="false" outlineLevel="0" collapsed="false">
      <c r="B1" s="0" t="n">
        <v>1945</v>
      </c>
      <c r="C1" s="0" t="n">
        <v>1946</v>
      </c>
      <c r="D1" s="0" t="n">
        <v>1947</v>
      </c>
      <c r="E1" s="0" t="n">
        <v>1948</v>
      </c>
      <c r="F1" s="0" t="n">
        <v>1949</v>
      </c>
      <c r="G1" s="0" t="n">
        <v>1950</v>
      </c>
      <c r="H1" s="0" t="n">
        <v>1951</v>
      </c>
      <c r="I1" s="0" t="n">
        <v>1952</v>
      </c>
      <c r="J1" s="1" t="n">
        <v>1953</v>
      </c>
      <c r="K1" s="1" t="n">
        <v>1954</v>
      </c>
      <c r="L1" s="0" t="n">
        <v>1955</v>
      </c>
      <c r="M1" s="1" t="n">
        <v>1956</v>
      </c>
      <c r="N1" s="1" t="n">
        <v>1957</v>
      </c>
      <c r="O1" s="0" t="n">
        <v>1958</v>
      </c>
      <c r="P1" s="1" t="n">
        <v>1959</v>
      </c>
      <c r="Q1" s="1" t="n">
        <v>1960</v>
      </c>
      <c r="R1" s="0" t="n">
        <v>1961</v>
      </c>
      <c r="S1" s="0" t="n">
        <v>1962</v>
      </c>
      <c r="T1" s="0" t="n">
        <v>1963</v>
      </c>
      <c r="U1" s="0" t="n">
        <v>1964</v>
      </c>
      <c r="V1" s="0" t="n">
        <v>1965</v>
      </c>
      <c r="W1" s="0" t="n">
        <v>1966</v>
      </c>
      <c r="X1" s="0" t="n">
        <v>1967</v>
      </c>
      <c r="Y1" s="0" t="n">
        <v>1968</v>
      </c>
      <c r="Z1" s="0" t="n">
        <v>1969</v>
      </c>
      <c r="AA1" s="0" t="n">
        <v>1970</v>
      </c>
      <c r="AB1" s="0" t="n">
        <v>1971</v>
      </c>
      <c r="AC1" s="0" t="n">
        <v>1972</v>
      </c>
      <c r="AD1" s="0" t="n">
        <v>1973</v>
      </c>
      <c r="AE1" s="0" t="n">
        <v>1974</v>
      </c>
      <c r="AF1" s="0" t="n">
        <v>1975</v>
      </c>
      <c r="AG1" s="0" t="n">
        <v>1976</v>
      </c>
      <c r="AH1" s="0" t="n">
        <v>1977</v>
      </c>
      <c r="AI1" s="0" t="n">
        <v>1978</v>
      </c>
      <c r="AJ1" s="0" t="n">
        <v>1979</v>
      </c>
      <c r="AK1" s="0" t="n">
        <v>1980</v>
      </c>
      <c r="AL1" s="0" t="n">
        <v>1981</v>
      </c>
      <c r="AM1" s="0" t="n">
        <v>1982</v>
      </c>
      <c r="AN1" s="0" t="n">
        <v>1983</v>
      </c>
      <c r="AO1" s="0" t="n">
        <v>1984</v>
      </c>
      <c r="AP1" s="0" t="n">
        <v>1985</v>
      </c>
      <c r="AQ1" s="0" t="n">
        <v>1986</v>
      </c>
      <c r="AR1" s="0" t="n">
        <v>1987</v>
      </c>
      <c r="AS1" s="0" t="n">
        <v>1988</v>
      </c>
      <c r="AT1" s="0" t="n">
        <v>1989</v>
      </c>
      <c r="AU1" s="0" t="n">
        <v>1990</v>
      </c>
      <c r="AV1" s="0" t="n">
        <v>1991</v>
      </c>
      <c r="AW1" s="0" t="n">
        <v>1992</v>
      </c>
      <c r="AX1" s="0" t="n">
        <v>1993</v>
      </c>
      <c r="AY1" s="0" t="n">
        <v>1994</v>
      </c>
      <c r="AZ1" s="0" t="n">
        <v>1995</v>
      </c>
      <c r="BA1" s="0" t="n">
        <v>1996</v>
      </c>
      <c r="BB1" s="0" t="n">
        <v>1997</v>
      </c>
      <c r="BC1" s="0" t="n">
        <v>1998</v>
      </c>
      <c r="BD1" s="0" t="n">
        <v>1999</v>
      </c>
      <c r="BE1" s="0" t="n">
        <v>2000</v>
      </c>
      <c r="BF1" s="0" t="n">
        <v>2001</v>
      </c>
      <c r="BG1" s="0" t="n">
        <v>2002</v>
      </c>
      <c r="BH1" s="0" t="n">
        <v>2003</v>
      </c>
      <c r="BI1" s="0" t="n">
        <v>2004</v>
      </c>
      <c r="BJ1" s="0" t="n">
        <v>2005</v>
      </c>
      <c r="BK1" s="0" t="n">
        <v>2006</v>
      </c>
      <c r="BL1" s="0" t="n">
        <v>2007</v>
      </c>
      <c r="BM1" s="0" t="n">
        <v>2008</v>
      </c>
      <c r="BN1" s="0" t="n">
        <v>2009</v>
      </c>
      <c r="BO1" s="0" t="n">
        <v>2010</v>
      </c>
      <c r="BP1" s="0" t="n">
        <v>2011</v>
      </c>
      <c r="BQ1" s="0" t="n">
        <v>2012</v>
      </c>
      <c r="BR1" s="0" t="n">
        <v>2013</v>
      </c>
      <c r="BS1" s="0" t="n">
        <v>2014</v>
      </c>
      <c r="BT1" s="0" t="n">
        <v>2015</v>
      </c>
      <c r="BU1" s="0" t="n">
        <v>2016</v>
      </c>
      <c r="BV1" s="0" t="n">
        <v>2017</v>
      </c>
      <c r="BW1" s="0" t="n">
        <v>2018</v>
      </c>
      <c r="BX1" s="0" t="n">
        <v>2019</v>
      </c>
      <c r="BY1" s="0" t="n">
        <v>2020</v>
      </c>
      <c r="BZ1" s="0" t="n">
        <v>2021</v>
      </c>
      <c r="CA1" s="0" t="n">
        <v>2022</v>
      </c>
    </row>
    <row r="2" customFormat="false" ht="13" hidden="false" customHeight="false" outlineLevel="0" collapsed="false">
      <c r="A2" s="0" t="s">
        <v>0</v>
      </c>
      <c r="B2" s="0" t="n">
        <v>38.4</v>
      </c>
      <c r="C2" s="0" t="n">
        <v>41.2</v>
      </c>
      <c r="D2" s="0" t="n">
        <v>40.8</v>
      </c>
      <c r="E2" s="0" t="n">
        <v>38</v>
      </c>
      <c r="F2" s="0" t="n">
        <v>38.9</v>
      </c>
      <c r="G2" s="0" t="n">
        <v>37.2</v>
      </c>
      <c r="H2" s="0" t="n">
        <v>36</v>
      </c>
      <c r="I2" s="0" t="n">
        <v>35.2</v>
      </c>
      <c r="J2" s="1" t="n">
        <v>34.5</v>
      </c>
      <c r="K2" s="1" t="n">
        <v>33.5</v>
      </c>
      <c r="L2" s="0" t="n">
        <v>33.1</v>
      </c>
      <c r="M2" s="1" t="n">
        <v>31</v>
      </c>
      <c r="N2" s="1" t="n">
        <v>29</v>
      </c>
      <c r="O2" s="0" t="n">
        <v>27.8</v>
      </c>
      <c r="P2" s="1" t="n">
        <v>28.5</v>
      </c>
      <c r="Q2" s="1" t="n">
        <v>29.5</v>
      </c>
      <c r="R2" s="0" t="n">
        <v>30.4</v>
      </c>
      <c r="S2" s="0" t="n">
        <v>32.2</v>
      </c>
      <c r="T2" s="0" t="n">
        <v>35.3</v>
      </c>
      <c r="U2" s="0" t="n">
        <v>32.8</v>
      </c>
      <c r="V2" s="0" t="n">
        <v>33.9</v>
      </c>
      <c r="W2" s="0" t="n">
        <v>34.8</v>
      </c>
      <c r="X2" s="0" t="n">
        <v>33.9</v>
      </c>
      <c r="Y2" s="0" t="n">
        <v>35.3</v>
      </c>
      <c r="Z2" s="0" t="n">
        <v>36.7</v>
      </c>
      <c r="AA2" s="0" t="n">
        <v>27.1</v>
      </c>
      <c r="AB2" s="0" t="n">
        <v>29</v>
      </c>
      <c r="AC2" s="0" t="n">
        <v>30</v>
      </c>
      <c r="AD2" s="0" t="n">
        <v>28.1</v>
      </c>
      <c r="AE2" s="0" t="n">
        <v>29.5</v>
      </c>
      <c r="AF2" s="0" t="n">
        <v>29.6</v>
      </c>
      <c r="AG2" s="0" t="n">
        <v>30.6</v>
      </c>
      <c r="AH2" s="0" t="n">
        <v>33.3</v>
      </c>
      <c r="AI2" s="0" t="n">
        <v>32</v>
      </c>
      <c r="AJ2" s="0" t="n">
        <v>32.8</v>
      </c>
      <c r="AK2" s="0" t="n">
        <v>38</v>
      </c>
      <c r="AL2" s="0" t="n">
        <v>41.9</v>
      </c>
      <c r="AM2" s="0" t="n">
        <v>43</v>
      </c>
      <c r="AN2" s="0" t="n">
        <v>42.9</v>
      </c>
      <c r="AO2" s="0" t="n">
        <v>45.1</v>
      </c>
      <c r="AP2" s="0" t="n">
        <v>48.7</v>
      </c>
      <c r="AQ2" s="0" t="n">
        <v>51.7</v>
      </c>
      <c r="AR2" s="0" t="n">
        <v>54.8</v>
      </c>
      <c r="AS2" s="0" t="n">
        <v>58.4</v>
      </c>
      <c r="AT2" s="0" t="n">
        <v>59.5</v>
      </c>
      <c r="AU2" s="0" t="n">
        <v>60</v>
      </c>
      <c r="AV2" s="0" t="n">
        <v>59.5</v>
      </c>
      <c r="AW2" s="0" t="n">
        <v>60.5</v>
      </c>
      <c r="AX2" s="0" t="n">
        <v>60.8</v>
      </c>
      <c r="AY2" s="0" t="n">
        <v>58.5</v>
      </c>
      <c r="AZ2" s="0" t="n">
        <v>60.4</v>
      </c>
      <c r="BA2" s="0" t="n">
        <v>60.3</v>
      </c>
      <c r="BB2" s="0" t="n">
        <v>57.7</v>
      </c>
      <c r="BC2" s="0" t="n">
        <v>59.6</v>
      </c>
      <c r="BD2" s="0" t="n">
        <v>56.2</v>
      </c>
      <c r="BE2" s="0" t="n">
        <v>53.2</v>
      </c>
      <c r="BF2" s="0" t="n">
        <v>47.2</v>
      </c>
      <c r="BG2" s="0" t="n">
        <v>48.5</v>
      </c>
      <c r="BH2" s="0" t="n">
        <v>45.5</v>
      </c>
      <c r="BI2" s="2" t="n">
        <v>42.2</v>
      </c>
      <c r="BJ2" s="2" t="n">
        <v>43.6</v>
      </c>
      <c r="BK2" s="2" t="n">
        <v>40</v>
      </c>
      <c r="BL2" s="2" t="n">
        <v>39</v>
      </c>
      <c r="BM2" s="0" t="n">
        <v>39.1648336541105</v>
      </c>
      <c r="BN2" s="0" t="n">
        <v>36.0384292461081</v>
      </c>
      <c r="BO2" s="0" t="n">
        <v>31.7</v>
      </c>
      <c r="BP2" s="0" t="n">
        <v>31.2</v>
      </c>
      <c r="BQ2" s="0" t="n">
        <v>28</v>
      </c>
      <c r="BR2" s="0" t="n">
        <v>27</v>
      </c>
      <c r="BS2" s="0" t="n">
        <v>24.5</v>
      </c>
      <c r="BT2" s="0" t="n">
        <v>22.6</v>
      </c>
      <c r="BU2" s="0" t="n">
        <v>21.7</v>
      </c>
      <c r="BV2" s="0" t="n">
        <v>19.9</v>
      </c>
      <c r="BW2" s="0" t="n">
        <v>16.5</v>
      </c>
      <c r="BX2" s="0" t="n">
        <v>14.5</v>
      </c>
      <c r="BY2" s="0" t="n">
        <v>18.8</v>
      </c>
      <c r="BZ2" s="0" t="n">
        <v>16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8:23:56Z</dcterms:created>
  <dc:creator>Posten Sverige AB</dc:creator>
  <dc:description/>
  <dc:language>en-US</dc:language>
  <cp:lastModifiedBy>Irena Busic, PostNord</cp:lastModifiedBy>
  <cp:lastPrinted>2005-09-01T08:05:37Z</cp:lastPrinted>
  <dcterms:modified xsi:type="dcterms:W3CDTF">2022-12-06T08:57:16Z</dcterms:modified>
  <cp:revision>0</cp:revision>
  <dc:subject/>
  <dc:title/>
</cp:coreProperties>
</file>